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ALCULO MENSAL BANCO DE HORAS" sheetId="1" state="visible" r:id="rId2"/>
  </sheets>
  <externalReferences>
    <externalReference r:id="rId3"/>
  </externalReferences>
  <definedNames>
    <definedName function="false" hidden="false" localSheetId="0" name="_xlnm.Print_Area" vbProcedure="false">'CALCULO MENSAL BANCO DE HORAS'!$A$1:$I$52</definedName>
    <definedName function="false" hidden="false" name="horas" vbProcedure="false">'[1]'!$B$14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ÁLCULO BANCO DE HORAS</t>
  </si>
  <si>
    <t xml:space="preserve">NOME DO EMPREGADO</t>
  </si>
  <si>
    <t xml:space="preserve">Cargo:</t>
  </si>
  <si>
    <t xml:space="preserve">ÁREA</t>
  </si>
  <si>
    <t xml:space="preserve">PERÍODO</t>
  </si>
  <si>
    <t xml:space="preserve">HORARIO TRABALHADO</t>
  </si>
  <si>
    <t xml:space="preserve">NÚMERO DE HORAS</t>
  </si>
  <si>
    <t xml:space="preserve">COMPENSAÇÃO</t>
  </si>
  <si>
    <t xml:space="preserve">DIA</t>
  </si>
  <si>
    <t xml:space="preserve">(extras,</t>
  </si>
  <si>
    <t xml:space="preserve">JUSTIFICATIVA</t>
  </si>
  <si>
    <t xml:space="preserve">HORÁRIO</t>
  </si>
  <si>
    <t xml:space="preserve">ENTRADA</t>
  </si>
  <si>
    <t xml:space="preserve">SAIDA</t>
  </si>
  <si>
    <t xml:space="preserve"> faltas ou</t>
  </si>
  <si>
    <t xml:space="preserve">DATA</t>
  </si>
  <si>
    <t xml:space="preserve">HORAS</t>
  </si>
  <si>
    <t xml:space="preserve">MOTIVO</t>
  </si>
  <si>
    <t xml:space="preserve">atrasos)</t>
  </si>
  <si>
    <t xml:space="preserve">TOTAL</t>
  </si>
  <si>
    <t xml:space="preserve">TOTAL DE HORAS EXTRAS A COMPENSAR</t>
  </si>
  <si>
    <t xml:space="preserve">CTAS</t>
  </si>
  <si>
    <t xml:space="preserve">CONTAS</t>
  </si>
  <si>
    <t xml:space="preserve">DIAS</t>
  </si>
  <si>
    <t xml:space="preserve">MÊS</t>
  </si>
  <si>
    <t xml:space="preserve">ACUMULADO</t>
  </si>
  <si>
    <t xml:space="preserve">CIENTE DA CHEFIA IMEDIATA</t>
  </si>
  <si>
    <t xml:space="preserve">ASSINATURA DO EMPREGADO</t>
  </si>
  <si>
    <t xml:space="preserve">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h]:mm:ss"/>
    <numFmt numFmtId="167" formatCode="[$-409]mmm\-yy"/>
    <numFmt numFmtId="168" formatCode="[hh]:mm"/>
    <numFmt numFmtId="169" formatCode="[$-409]h:mm"/>
    <numFmt numFmtId="170" formatCode="dd/mm"/>
    <numFmt numFmtId="171" formatCode="dd"/>
    <numFmt numFmtId="172" formatCode="[h]:mm"/>
    <numFmt numFmtId="173" formatCode="@"/>
    <numFmt numFmtId="174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2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2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2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2" borderId="1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13</xdr:row>
      <xdr:rowOff>105120</xdr:rowOff>
    </xdr:from>
    <xdr:to>
      <xdr:col>13</xdr:col>
      <xdr:colOff>151560</xdr:colOff>
      <xdr:row>20</xdr:row>
      <xdr:rowOff>38160</xdr:rowOff>
    </xdr:to>
    <xdr:sp>
      <xdr:nvSpPr>
        <xdr:cNvPr id="0" name="CaixaDeTexto 2"/>
        <xdr:cNvSpPr/>
      </xdr:nvSpPr>
      <xdr:spPr>
        <a:xfrm>
          <a:off x="8077680" y="2377080"/>
          <a:ext cx="238428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LCULO DE BANCO DE HORAS, MARCAR TODAS AS ENTRAS E SAIDAS QUE SERÁ CALCULADA HORAS A RECEBER, HORAS A PAGAR OU BANCO DE HOR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os.Cavalcante/Configura&#231;&#245;es%20locais/Temporary%20Internet%20Files/Content.Outlook/YT6CYT31/Past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56"/>
    <col collapsed="false" customWidth="true" hidden="false" outlineLevel="0" max="3" min="3" style="2" width="7.85"/>
    <col collapsed="false" customWidth="true" hidden="false" outlineLevel="0" max="4" min="4" style="2" width="8.41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9.7"/>
    <col collapsed="false" customWidth="true" hidden="false" outlineLevel="0" max="8" min="8" style="3" width="9.28"/>
    <col collapsed="false" customWidth="true" hidden="false" outlineLevel="0" max="9" min="9" style="3" width="20.99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45" hidden="false" customHeight="true" outlineLevel="0" collapsed="false">
      <c r="A2" s="5"/>
      <c r="B2" s="6"/>
      <c r="C2" s="6"/>
      <c r="D2" s="6"/>
      <c r="E2" s="5"/>
      <c r="F2" s="5"/>
      <c r="G2" s="5"/>
      <c r="H2" s="7"/>
      <c r="I2" s="7"/>
    </row>
    <row r="3" s="14" customFormat="true" ht="10.5" hidden="false" customHeight="true" outlineLevel="0" collapsed="false">
      <c r="A3" s="8" t="s">
        <v>1</v>
      </c>
      <c r="B3" s="9"/>
      <c r="C3" s="10"/>
      <c r="D3" s="10"/>
      <c r="E3" s="11"/>
      <c r="F3" s="11"/>
      <c r="G3" s="8" t="s">
        <v>2</v>
      </c>
      <c r="H3" s="12"/>
      <c r="I3" s="13"/>
    </row>
    <row r="4" s="14" customFormat="true" ht="15" hidden="false" customHeight="true" outlineLevel="0" collapsed="false">
      <c r="A4" s="15"/>
      <c r="B4" s="16"/>
      <c r="C4" s="17"/>
      <c r="D4" s="17"/>
      <c r="E4" s="18"/>
      <c r="F4" s="18"/>
      <c r="G4" s="19"/>
      <c r="H4" s="20"/>
      <c r="I4" s="21"/>
    </row>
    <row r="5" s="14" customFormat="true" ht="11.25" hidden="false" customHeight="true" outlineLevel="0" collapsed="false">
      <c r="A5" s="8"/>
      <c r="B5" s="10"/>
      <c r="C5" s="10"/>
      <c r="D5" s="22"/>
      <c r="E5" s="8" t="s">
        <v>3</v>
      </c>
      <c r="F5" s="23"/>
      <c r="G5" s="24"/>
      <c r="H5" s="25" t="s">
        <v>4</v>
      </c>
      <c r="I5" s="26"/>
    </row>
    <row r="6" s="14" customFormat="true" ht="15" hidden="false" customHeight="true" outlineLevel="0" collapsed="false">
      <c r="A6" s="27"/>
      <c r="B6" s="28"/>
      <c r="C6" s="28"/>
      <c r="D6" s="29"/>
      <c r="E6" s="19"/>
      <c r="F6" s="30"/>
      <c r="G6" s="31"/>
      <c r="H6" s="32"/>
      <c r="I6" s="33"/>
    </row>
    <row r="7" s="40" customFormat="true" ht="22.7" hidden="false" customHeight="true" outlineLevel="0" collapsed="false">
      <c r="A7" s="34"/>
      <c r="B7" s="35" t="s">
        <v>5</v>
      </c>
      <c r="C7" s="35"/>
      <c r="D7" s="36" t="s">
        <v>6</v>
      </c>
      <c r="E7" s="37"/>
      <c r="F7" s="38"/>
      <c r="G7" s="39" t="s">
        <v>7</v>
      </c>
      <c r="H7" s="39"/>
      <c r="I7" s="39"/>
    </row>
    <row r="8" s="46" customFormat="true" ht="12.75" hidden="false" customHeight="false" outlineLevel="0" collapsed="false">
      <c r="A8" s="41" t="s">
        <v>8</v>
      </c>
      <c r="B8" s="42" t="n">
        <v>0.375</v>
      </c>
      <c r="C8" s="42" t="n">
        <v>0.75</v>
      </c>
      <c r="D8" s="43" t="s">
        <v>9</v>
      </c>
      <c r="E8" s="41" t="s">
        <v>10</v>
      </c>
      <c r="F8" s="41"/>
      <c r="G8" s="44"/>
      <c r="H8" s="45" t="s">
        <v>11</v>
      </c>
      <c r="I8" s="45"/>
    </row>
    <row r="9" s="46" customFormat="true" ht="11.25" hidden="false" customHeight="false" outlineLevel="0" collapsed="false">
      <c r="A9" s="41"/>
      <c r="B9" s="43" t="s">
        <v>12</v>
      </c>
      <c r="C9" s="43" t="s">
        <v>13</v>
      </c>
      <c r="D9" s="43" t="s">
        <v>14</v>
      </c>
      <c r="E9" s="47"/>
      <c r="F9" s="48"/>
      <c r="G9" s="47" t="s">
        <v>15</v>
      </c>
      <c r="H9" s="49" t="s">
        <v>16</v>
      </c>
      <c r="I9" s="49" t="s">
        <v>17</v>
      </c>
    </row>
    <row r="10" s="46" customFormat="true" ht="11.25" hidden="false" customHeight="false" outlineLevel="0" collapsed="false">
      <c r="A10" s="50"/>
      <c r="B10" s="51" t="n">
        <v>0.5</v>
      </c>
      <c r="C10" s="51" t="n">
        <v>0.541666666666667</v>
      </c>
      <c r="D10" s="52" t="s">
        <v>18</v>
      </c>
      <c r="E10" s="53"/>
      <c r="F10" s="54"/>
      <c r="G10" s="53"/>
      <c r="H10" s="49"/>
      <c r="I10" s="49"/>
    </row>
    <row r="11" s="46" customFormat="true" ht="11.25" hidden="false" customHeight="false" outlineLevel="0" collapsed="false">
      <c r="A11" s="50" t="n">
        <v>1</v>
      </c>
      <c r="B11" s="55" t="n">
        <v>0.375</v>
      </c>
      <c r="C11" s="55" t="n">
        <v>0.75</v>
      </c>
      <c r="D11" s="56" t="n">
        <f aca="false">IF(OR(B11=0,C11=0),0,IF((C11-B11)&gt;=($C$8-$B$8),($B$8-B11)+(C11-$C$8),C11-B11))</f>
        <v>0</v>
      </c>
      <c r="E11" s="53"/>
      <c r="F11" s="54"/>
      <c r="G11" s="53"/>
      <c r="H11" s="57"/>
      <c r="I11" s="57"/>
    </row>
    <row r="12" s="46" customFormat="true" ht="11.25" hidden="false" customHeight="false" outlineLevel="0" collapsed="false">
      <c r="A12" s="50" t="n">
        <v>2</v>
      </c>
      <c r="B12" s="55" t="n">
        <v>0.375</v>
      </c>
      <c r="C12" s="55" t="n">
        <v>0.75</v>
      </c>
      <c r="D12" s="56" t="n">
        <f aca="false">IF(OR(B12=0,C12=0),0,IF((C12-B12)&gt;=($C$8-$B$8),($B$8-B12)+(C12-$C$8),C12-B12))</f>
        <v>0</v>
      </c>
      <c r="E12" s="53"/>
      <c r="F12" s="54"/>
      <c r="G12" s="53"/>
      <c r="H12" s="57"/>
      <c r="I12" s="57"/>
    </row>
    <row r="13" s="46" customFormat="true" ht="11.25" hidden="false" customHeight="false" outlineLevel="0" collapsed="false">
      <c r="A13" s="50" t="n">
        <v>3</v>
      </c>
      <c r="B13" s="55" t="n">
        <v>0.375</v>
      </c>
      <c r="C13" s="55" t="n">
        <v>0.75</v>
      </c>
      <c r="D13" s="56" t="n">
        <f aca="false">IF(OR(B13=0,C13=0),0,IF((C13-B13)&gt;=($C$8-$B$8),($B$8-B13)+(C13-$C$8),C13-B13))</f>
        <v>0</v>
      </c>
      <c r="E13" s="53"/>
      <c r="F13" s="54"/>
      <c r="G13" s="53"/>
      <c r="H13" s="57"/>
      <c r="I13" s="57"/>
    </row>
    <row r="14" s="46" customFormat="true" ht="11.25" hidden="false" customHeight="false" outlineLevel="0" collapsed="false">
      <c r="A14" s="50" t="n">
        <v>4</v>
      </c>
      <c r="B14" s="55" t="n">
        <v>0.375</v>
      </c>
      <c r="C14" s="55" t="n">
        <v>0.75</v>
      </c>
      <c r="D14" s="56" t="n">
        <f aca="false">IF(OR(B14=0,C14=0),0,IF((C14-B14)&gt;=($C$8-$B$8),($B$8-B14)+(C14-$C$8),C14-B14))</f>
        <v>0</v>
      </c>
      <c r="E14" s="53"/>
      <c r="F14" s="54"/>
      <c r="G14" s="53"/>
      <c r="H14" s="57"/>
      <c r="I14" s="57"/>
    </row>
    <row r="15" s="46" customFormat="true" ht="11.25" hidden="false" customHeight="false" outlineLevel="0" collapsed="false">
      <c r="A15" s="50" t="n">
        <v>5</v>
      </c>
      <c r="B15" s="55" t="n">
        <v>0.375</v>
      </c>
      <c r="C15" s="55" t="n">
        <v>0.75</v>
      </c>
      <c r="D15" s="56" t="n">
        <f aca="false">IF(OR(B15=0,C15=0),0,IF((C15-B15)&gt;=($C$8-$B$8),($B$8-B15)+(C15-$C$8),C15-B15))</f>
        <v>0</v>
      </c>
      <c r="E15" s="53"/>
      <c r="F15" s="54"/>
      <c r="G15" s="53"/>
      <c r="H15" s="57"/>
      <c r="I15" s="57"/>
    </row>
    <row r="16" s="46" customFormat="true" ht="11.25" hidden="false" customHeight="false" outlineLevel="0" collapsed="false">
      <c r="A16" s="50" t="n">
        <v>6</v>
      </c>
      <c r="B16" s="55" t="n">
        <v>0.375</v>
      </c>
      <c r="C16" s="55" t="n">
        <v>0.75</v>
      </c>
      <c r="D16" s="56" t="n">
        <f aca="false">IF(OR(B16=0,C16=0),0,IF((C16-B16)&gt;=($C$8-$B$8),($B$8-B16)+(C16-$C$8),C16-B16))</f>
        <v>0</v>
      </c>
      <c r="E16" s="53"/>
      <c r="F16" s="54"/>
      <c r="G16" s="53"/>
      <c r="H16" s="57"/>
      <c r="I16" s="57"/>
    </row>
    <row r="17" s="46" customFormat="true" ht="11.25" hidden="false" customHeight="false" outlineLevel="0" collapsed="false">
      <c r="A17" s="50" t="n">
        <v>7</v>
      </c>
      <c r="B17" s="55" t="n">
        <v>0.375</v>
      </c>
      <c r="C17" s="55" t="n">
        <v>0.75</v>
      </c>
      <c r="D17" s="56" t="n">
        <f aca="false">IF(OR(B17=0,C17=0),0,IF((C17-B17)&gt;=($C$8-$B$8),($B$8-B17)+(C17-$C$8),C17-B17))</f>
        <v>0</v>
      </c>
      <c r="E17" s="53"/>
      <c r="F17" s="54"/>
      <c r="G17" s="53"/>
      <c r="H17" s="57"/>
      <c r="I17" s="57"/>
    </row>
    <row r="18" s="46" customFormat="true" ht="11.25" hidden="false" customHeight="false" outlineLevel="0" collapsed="false">
      <c r="A18" s="50" t="n">
        <v>8</v>
      </c>
      <c r="B18" s="55" t="n">
        <v>0.375</v>
      </c>
      <c r="C18" s="55" t="n">
        <v>0.75</v>
      </c>
      <c r="D18" s="56" t="n">
        <f aca="false">IF(OR(B18=0,C18=0),0,IF((C18-B18)&gt;=($C$8-$B$8),($B$8-B18)+(C18-$C$8),C18-B18))</f>
        <v>0</v>
      </c>
      <c r="E18" s="53"/>
      <c r="F18" s="54"/>
      <c r="G18" s="53"/>
      <c r="H18" s="57"/>
      <c r="I18" s="57"/>
    </row>
    <row r="19" s="46" customFormat="true" ht="11.25" hidden="false" customHeight="false" outlineLevel="0" collapsed="false">
      <c r="A19" s="50" t="n">
        <v>9</v>
      </c>
      <c r="B19" s="55" t="n">
        <v>0.375</v>
      </c>
      <c r="C19" s="55" t="n">
        <v>0.75</v>
      </c>
      <c r="D19" s="56" t="n">
        <f aca="false">IF(OR(B19=0,C19=0),0,IF((C19-B19)&gt;=($C$8-$B$8),($B$8-B19)+(C19-$C$8),C19-B19))</f>
        <v>0</v>
      </c>
      <c r="E19" s="53"/>
      <c r="F19" s="54"/>
      <c r="G19" s="53"/>
      <c r="H19" s="57"/>
      <c r="I19" s="57"/>
    </row>
    <row r="20" s="46" customFormat="true" ht="11.25" hidden="false" customHeight="false" outlineLevel="0" collapsed="false">
      <c r="A20" s="50" t="n">
        <v>10</v>
      </c>
      <c r="B20" s="55" t="n">
        <v>0.375</v>
      </c>
      <c r="C20" s="55" t="n">
        <v>0.75</v>
      </c>
      <c r="D20" s="56" t="n">
        <f aca="false">IF(OR(B20=0,C20=0),0,IF((C20-B20)&gt;=($C$8-$B$8),($B$8-B20)+(C20-$C$8),C20-B20))</f>
        <v>0</v>
      </c>
      <c r="E20" s="53"/>
      <c r="F20" s="54"/>
      <c r="G20" s="53"/>
      <c r="H20" s="57"/>
      <c r="I20" s="57"/>
    </row>
    <row r="21" s="46" customFormat="true" ht="11.25" hidden="false" customHeight="false" outlineLevel="0" collapsed="false">
      <c r="A21" s="50" t="n">
        <v>11</v>
      </c>
      <c r="B21" s="55" t="n">
        <v>0.375</v>
      </c>
      <c r="C21" s="55" t="n">
        <v>0.75</v>
      </c>
      <c r="D21" s="56" t="n">
        <f aca="false">IF(OR(B21=0,C21=0),0,IF((C21-B21)&gt;=($C$8-$B$8),($B$8-B21)+(C21-$C$8),C21-B21))</f>
        <v>0</v>
      </c>
      <c r="E21" s="53"/>
      <c r="F21" s="54"/>
      <c r="G21" s="53"/>
      <c r="H21" s="57"/>
      <c r="I21" s="57"/>
    </row>
    <row r="22" s="46" customFormat="true" ht="11.25" hidden="false" customHeight="false" outlineLevel="0" collapsed="false">
      <c r="A22" s="50" t="n">
        <v>12</v>
      </c>
      <c r="B22" s="55" t="n">
        <v>0.375</v>
      </c>
      <c r="C22" s="55" t="n">
        <v>0.75</v>
      </c>
      <c r="D22" s="56" t="n">
        <f aca="false">IF(OR(B22=0,C22=0),0,IF((C22-B22)&gt;=($C$8-$B$8),($B$8-B22)+(C22-$C$8),C22-B22))</f>
        <v>0</v>
      </c>
      <c r="E22" s="53"/>
      <c r="F22" s="54"/>
      <c r="G22" s="53"/>
      <c r="H22" s="57"/>
      <c r="I22" s="57"/>
    </row>
    <row r="23" s="46" customFormat="true" ht="11.25" hidden="false" customHeight="false" outlineLevel="0" collapsed="false">
      <c r="A23" s="50" t="n">
        <v>13</v>
      </c>
      <c r="B23" s="55" t="n">
        <v>0.375</v>
      </c>
      <c r="C23" s="55" t="n">
        <v>0.75</v>
      </c>
      <c r="D23" s="56" t="n">
        <f aca="false">IF(OR(B23=0,C23=0),0,IF((C23-B23)&gt;=($C$8-$B$8),($B$8-B23)+(C23-$C$8),C23-B23))</f>
        <v>0</v>
      </c>
      <c r="E23" s="53"/>
      <c r="F23" s="54"/>
      <c r="G23" s="53"/>
      <c r="H23" s="57"/>
      <c r="I23" s="57"/>
    </row>
    <row r="24" s="46" customFormat="true" ht="11.25" hidden="false" customHeight="false" outlineLevel="0" collapsed="false">
      <c r="A24" s="50" t="n">
        <v>14</v>
      </c>
      <c r="B24" s="55" t="n">
        <v>0.375</v>
      </c>
      <c r="C24" s="55" t="n">
        <v>0.75</v>
      </c>
      <c r="D24" s="56" t="n">
        <f aca="false">IF(OR(B24=0,C24=0),0,IF((C24-B24)&gt;=($C$8-$B$8),($B$8-B24)+(C24-$C$8),C24-B24))</f>
        <v>0</v>
      </c>
      <c r="E24" s="53"/>
      <c r="F24" s="54"/>
      <c r="G24" s="53"/>
      <c r="H24" s="57"/>
      <c r="I24" s="57"/>
    </row>
    <row r="25" s="46" customFormat="true" ht="11.25" hidden="false" customHeight="false" outlineLevel="0" collapsed="false">
      <c r="A25" s="50" t="n">
        <v>15</v>
      </c>
      <c r="B25" s="55" t="n">
        <v>0.375</v>
      </c>
      <c r="C25" s="55" t="n">
        <v>0.75</v>
      </c>
      <c r="D25" s="56" t="n">
        <f aca="false">IF(OR(B25=0,C25=0),0,IF((C25-B25)&gt;=($C$8-$B$8),($B$8-B25)+(C25-$C$8),C25-B25))</f>
        <v>0</v>
      </c>
      <c r="E25" s="53"/>
      <c r="F25" s="54"/>
      <c r="G25" s="53"/>
      <c r="H25" s="57"/>
      <c r="I25" s="57"/>
    </row>
    <row r="26" s="62" customFormat="true" ht="12.2" hidden="false" customHeight="true" outlineLevel="0" collapsed="false">
      <c r="A26" s="50" t="n">
        <v>16</v>
      </c>
      <c r="B26" s="55" t="n">
        <v>0.375</v>
      </c>
      <c r="C26" s="55" t="n">
        <v>0.75</v>
      </c>
      <c r="D26" s="56" t="n">
        <f aca="false">IF(OR(B26=0,C26=0),0,IF((C26-B26)&gt;=($C$8-$B$8),($B$8-B26)+(C26-$C$8),C26-B26))</f>
        <v>0</v>
      </c>
      <c r="E26" s="58"/>
      <c r="F26" s="59"/>
      <c r="G26" s="60"/>
      <c r="H26" s="56"/>
      <c r="I26" s="61"/>
    </row>
    <row r="27" s="62" customFormat="true" ht="12.2" hidden="false" customHeight="true" outlineLevel="0" collapsed="false">
      <c r="A27" s="50" t="n">
        <v>17</v>
      </c>
      <c r="B27" s="55" t="n">
        <v>0.375</v>
      </c>
      <c r="C27" s="55" t="n">
        <v>0.75</v>
      </c>
      <c r="D27" s="56" t="n">
        <f aca="false">IF(OR(B27=0,C27=0),0,IF((C27-B27)&gt;=($C$8-$B$8),($B$8-B27)+(C27-$C$8),C27-B27))</f>
        <v>0</v>
      </c>
      <c r="E27" s="58"/>
      <c r="F27" s="59"/>
      <c r="G27" s="60"/>
      <c r="H27" s="56"/>
      <c r="I27" s="61"/>
    </row>
    <row r="28" s="62" customFormat="true" ht="12.2" hidden="false" customHeight="true" outlineLevel="0" collapsed="false">
      <c r="A28" s="50" t="n">
        <v>18</v>
      </c>
      <c r="B28" s="55" t="n">
        <v>0.375</v>
      </c>
      <c r="C28" s="55" t="n">
        <v>0.75</v>
      </c>
      <c r="D28" s="56" t="n">
        <f aca="false">IF(OR(B28=0,C28=0),0,IF((C28-B28)&gt;=($C$8-$B$8),($B$8-B28)+(C28-$C$8),C28-B28))</f>
        <v>0</v>
      </c>
      <c r="E28" s="58"/>
      <c r="F28" s="59"/>
      <c r="G28" s="60"/>
      <c r="H28" s="56"/>
      <c r="I28" s="61"/>
    </row>
    <row r="29" s="69" customFormat="true" ht="12.2" hidden="false" customHeight="true" outlineLevel="0" collapsed="false">
      <c r="A29" s="63" t="n">
        <v>19</v>
      </c>
      <c r="B29" s="55" t="n">
        <v>0.375</v>
      </c>
      <c r="C29" s="55" t="n">
        <v>0.75</v>
      </c>
      <c r="D29" s="64" t="n">
        <f aca="false">IF(OR(B29=0,C29=0),0,IF((C29-B29)&gt;=($C$8-$B$8),($B$8-B29)+(C29-$C$8),C29-B29))</f>
        <v>0</v>
      </c>
      <c r="E29" s="65"/>
      <c r="F29" s="66"/>
      <c r="G29" s="67"/>
      <c r="H29" s="64"/>
      <c r="I29" s="68"/>
    </row>
    <row r="30" s="69" customFormat="true" ht="12.2" hidden="false" customHeight="true" outlineLevel="0" collapsed="false">
      <c r="A30" s="63" t="n">
        <v>20</v>
      </c>
      <c r="B30" s="55" t="n">
        <v>0.375</v>
      </c>
      <c r="C30" s="55" t="n">
        <v>0.75</v>
      </c>
      <c r="D30" s="64" t="n">
        <f aca="false">IF(OR(B30=0,C30=0),0,IF((C30-B30)&gt;=($C$8-$B$8),($B$8-B30)+(C30-$C$8),C30-B30))</f>
        <v>0</v>
      </c>
      <c r="E30" s="65"/>
      <c r="F30" s="66"/>
      <c r="G30" s="67"/>
      <c r="H30" s="64"/>
      <c r="I30" s="68"/>
    </row>
    <row r="31" s="69" customFormat="true" ht="12.2" hidden="false" customHeight="true" outlineLevel="0" collapsed="false">
      <c r="A31" s="63" t="n">
        <v>21</v>
      </c>
      <c r="B31" s="55" t="n">
        <v>0.375</v>
      </c>
      <c r="C31" s="55" t="n">
        <v>0.75</v>
      </c>
      <c r="D31" s="64" t="n">
        <f aca="false">IF(OR(B31=0,C31=0),0,IF((C31-B31)&gt;=($C$8-$B$8),($B$8-B31)+(C31-$C$8),C31-B31))</f>
        <v>0</v>
      </c>
      <c r="E31" s="65"/>
      <c r="F31" s="66"/>
      <c r="G31" s="67"/>
      <c r="H31" s="64"/>
      <c r="I31" s="68"/>
    </row>
    <row r="32" s="69" customFormat="true" ht="12.2" hidden="false" customHeight="true" outlineLevel="0" collapsed="false">
      <c r="A32" s="63" t="n">
        <v>22</v>
      </c>
      <c r="B32" s="55" t="n">
        <v>0.375</v>
      </c>
      <c r="C32" s="55" t="n">
        <v>0.75</v>
      </c>
      <c r="D32" s="64" t="n">
        <f aca="false">IF(OR(B32=0,C32=0),0,IF((C32-B32)&gt;=($C$8-$B$8),($B$8-B32)+(C32-$C$8),C32-B32))</f>
        <v>0</v>
      </c>
      <c r="E32" s="65"/>
      <c r="F32" s="66"/>
      <c r="G32" s="67"/>
      <c r="H32" s="64"/>
      <c r="I32" s="68"/>
    </row>
    <row r="33" s="69" customFormat="true" ht="12.2" hidden="false" customHeight="true" outlineLevel="0" collapsed="false">
      <c r="A33" s="63" t="n">
        <v>23</v>
      </c>
      <c r="B33" s="55" t="n">
        <v>0.375</v>
      </c>
      <c r="C33" s="55" t="n">
        <v>0.75</v>
      </c>
      <c r="D33" s="64" t="n">
        <f aca="false">IF(OR(B33=0,C33=0),0,IF((C33-B33)&gt;=($C$8-$B$8),($B$8-B33)+(C33-$C$8),C33-B33))</f>
        <v>0</v>
      </c>
      <c r="E33" s="65"/>
      <c r="F33" s="66"/>
      <c r="G33" s="67"/>
      <c r="H33" s="64"/>
      <c r="I33" s="68"/>
    </row>
    <row r="34" s="69" customFormat="true" ht="12.2" hidden="false" customHeight="true" outlineLevel="0" collapsed="false">
      <c r="A34" s="63" t="n">
        <v>24</v>
      </c>
      <c r="B34" s="55" t="n">
        <v>0.375</v>
      </c>
      <c r="C34" s="55" t="n">
        <v>0.75</v>
      </c>
      <c r="D34" s="64" t="n">
        <f aca="false">IF(OR(B34=0,C34=0),0,IF((C34-B34)&gt;=($C$8-$B$8),($B$8-B34)+(C34-$C$8),C34-B34))</f>
        <v>0</v>
      </c>
      <c r="E34" s="65"/>
      <c r="F34" s="66"/>
      <c r="G34" s="67"/>
      <c r="H34" s="64"/>
      <c r="I34" s="68"/>
    </row>
    <row r="35" s="69" customFormat="true" ht="12.2" hidden="false" customHeight="true" outlineLevel="0" collapsed="false">
      <c r="A35" s="63" t="n">
        <v>25</v>
      </c>
      <c r="B35" s="55" t="n">
        <v>0.375</v>
      </c>
      <c r="C35" s="55" t="n">
        <v>0.75</v>
      </c>
      <c r="D35" s="64" t="n">
        <f aca="false">IF(OR(B35=0,C35=0),0,IF((C35-B35)&gt;=($C$8-$B$8),($B$8-B35)+(C35-$C$8),C35-B35))</f>
        <v>0</v>
      </c>
      <c r="E35" s="65"/>
      <c r="F35" s="66"/>
      <c r="G35" s="67"/>
      <c r="H35" s="64"/>
      <c r="I35" s="68"/>
    </row>
    <row r="36" s="69" customFormat="true" ht="12.2" hidden="false" customHeight="true" outlineLevel="0" collapsed="false">
      <c r="A36" s="63" t="n">
        <v>26</v>
      </c>
      <c r="B36" s="55" t="n">
        <v>0.375</v>
      </c>
      <c r="C36" s="55" t="n">
        <v>0.75</v>
      </c>
      <c r="D36" s="64" t="n">
        <f aca="false">IF(OR(B36=0,C36=0),0,IF((C36-B36)&gt;=($C$8-$B$8),($B$8-B36)+(C36-$C$8),C36-B36))</f>
        <v>0</v>
      </c>
      <c r="E36" s="65"/>
      <c r="F36" s="66"/>
      <c r="G36" s="67"/>
      <c r="H36" s="64"/>
      <c r="I36" s="68"/>
    </row>
    <row r="37" s="69" customFormat="true" ht="12.2" hidden="false" customHeight="true" outlineLevel="0" collapsed="false">
      <c r="A37" s="63" t="n">
        <v>27</v>
      </c>
      <c r="B37" s="55" t="n">
        <v>0.375</v>
      </c>
      <c r="C37" s="55" t="n">
        <v>0.75</v>
      </c>
      <c r="D37" s="64" t="n">
        <f aca="false">IF(OR(B37=0,C37=0),0,IF((C37-B37)&gt;=($C$8-$B$8),($B$8-B37)+(C37-$C$8),C37-B37))</f>
        <v>0</v>
      </c>
      <c r="E37" s="65"/>
      <c r="F37" s="66"/>
      <c r="G37" s="67"/>
      <c r="H37" s="64"/>
      <c r="I37" s="68"/>
    </row>
    <row r="38" s="69" customFormat="true" ht="12.2" hidden="false" customHeight="true" outlineLevel="0" collapsed="false">
      <c r="A38" s="63" t="n">
        <v>28</v>
      </c>
      <c r="B38" s="55" t="n">
        <v>0.375</v>
      </c>
      <c r="C38" s="55" t="n">
        <v>0.75</v>
      </c>
      <c r="D38" s="64" t="n">
        <f aca="false">IF(OR(B38=0,C38=0),0,IF((C38-B38)&gt;=($C$8-$B$8),($B$8-B38)+(C38-$C$8),C38-B38))</f>
        <v>0</v>
      </c>
      <c r="E38" s="65"/>
      <c r="F38" s="66"/>
      <c r="G38" s="67"/>
      <c r="H38" s="64"/>
      <c r="I38" s="68"/>
    </row>
    <row r="39" s="69" customFormat="true" ht="12.2" hidden="false" customHeight="true" outlineLevel="0" collapsed="false">
      <c r="A39" s="63" t="n">
        <v>29</v>
      </c>
      <c r="B39" s="55" t="n">
        <v>0.375</v>
      </c>
      <c r="C39" s="55" t="n">
        <v>0.75</v>
      </c>
      <c r="D39" s="64" t="n">
        <f aca="false">IF(OR(B39=0,C39=0),0,IF((C39-B39)&gt;=($C$8-$B$8),($B$8-B39)+(C39-$C$8),C39-B39))</f>
        <v>0</v>
      </c>
      <c r="E39" s="65"/>
      <c r="F39" s="66"/>
      <c r="G39" s="67"/>
      <c r="H39" s="64"/>
      <c r="I39" s="68"/>
    </row>
    <row r="40" s="69" customFormat="true" ht="12.2" hidden="false" customHeight="true" outlineLevel="0" collapsed="false">
      <c r="A40" s="63" t="n">
        <v>30</v>
      </c>
      <c r="B40" s="55" t="n">
        <v>0.375</v>
      </c>
      <c r="C40" s="55" t="n">
        <v>0.75</v>
      </c>
      <c r="D40" s="64" t="n">
        <f aca="false">IF(OR(B40=0,C40=0),0,IF((C40-B40)&gt;=($C$8-$B$8),($B$8-B40)+(C40-$C$8),C40-B40))</f>
        <v>0</v>
      </c>
      <c r="E40" s="65"/>
      <c r="F40" s="66"/>
      <c r="G40" s="67"/>
      <c r="H40" s="64"/>
      <c r="I40" s="68"/>
    </row>
    <row r="41" s="62" customFormat="true" ht="12.2" hidden="false" customHeight="true" outlineLevel="0" collapsed="false">
      <c r="A41" s="70" t="s">
        <v>19</v>
      </c>
      <c r="B41" s="71"/>
      <c r="C41" s="71"/>
      <c r="D41" s="71" t="n">
        <f aca="false">SUM(D11:D40)</f>
        <v>0</v>
      </c>
      <c r="E41" s="72"/>
      <c r="F41" s="73"/>
      <c r="G41" s="70" t="s">
        <v>19</v>
      </c>
      <c r="H41" s="74" t="n">
        <f aca="false">SUM(H26:H40)</f>
        <v>0</v>
      </c>
      <c r="I41" s="61"/>
    </row>
    <row r="42" s="62" customFormat="true" ht="12.2" hidden="false" customHeight="true" outlineLevel="0" collapsed="false">
      <c r="A42" s="75"/>
      <c r="B42" s="76"/>
      <c r="C42" s="76"/>
      <c r="D42" s="76"/>
      <c r="E42" s="77"/>
      <c r="F42" s="73"/>
      <c r="G42" s="60"/>
      <c r="H42" s="61"/>
      <c r="I42" s="61"/>
    </row>
    <row r="43" s="62" customFormat="true" ht="12.2" hidden="false" customHeight="true" outlineLevel="0" collapsed="false">
      <c r="A43" s="75"/>
      <c r="B43" s="76"/>
      <c r="C43" s="76"/>
      <c r="D43" s="78"/>
      <c r="E43" s="72"/>
      <c r="F43" s="73"/>
      <c r="G43" s="60"/>
      <c r="H43" s="61"/>
      <c r="I43" s="61"/>
    </row>
    <row r="44" s="86" customFormat="true" ht="24" hidden="false" customHeight="true" outlineLevel="0" collapsed="false">
      <c r="A44" s="79" t="s">
        <v>20</v>
      </c>
      <c r="B44" s="79"/>
      <c r="C44" s="79"/>
      <c r="D44" s="80"/>
      <c r="E44" s="81"/>
      <c r="F44" s="82"/>
      <c r="G44" s="83" t="s">
        <v>20</v>
      </c>
      <c r="H44" s="84"/>
      <c r="I44" s="85"/>
    </row>
    <row r="45" s="91" customFormat="true" ht="15" hidden="false" customHeight="true" outlineLevel="0" collapsed="false">
      <c r="A45" s="87" t="s">
        <v>21</v>
      </c>
      <c r="B45" s="88" t="s">
        <v>22</v>
      </c>
      <c r="C45" s="88" t="s">
        <v>19</v>
      </c>
      <c r="D45" s="2"/>
      <c r="E45" s="89"/>
      <c r="F45" s="90"/>
      <c r="G45" s="88" t="s">
        <v>23</v>
      </c>
      <c r="H45" s="88" t="s">
        <v>24</v>
      </c>
      <c r="I45" s="88" t="s">
        <v>25</v>
      </c>
    </row>
    <row r="46" s="91" customFormat="true" ht="15" hidden="false" customHeight="true" outlineLevel="0" collapsed="false">
      <c r="A46" s="92"/>
      <c r="B46" s="93"/>
      <c r="C46" s="94" t="n">
        <f aca="false">+D41</f>
        <v>0</v>
      </c>
      <c r="D46" s="2"/>
      <c r="E46" s="95"/>
      <c r="F46" s="96"/>
      <c r="G46" s="97" t="n">
        <f aca="false">I46/((C8-B8)-(C10-B10))</f>
        <v>0</v>
      </c>
      <c r="H46" s="94" t="n">
        <f aca="false">C46-H41</f>
        <v>0</v>
      </c>
      <c r="I46" s="94" t="n">
        <v>0</v>
      </c>
    </row>
    <row r="47" s="91" customFormat="true" ht="15" hidden="false" customHeight="true" outlineLevel="0" collapsed="false">
      <c r="A47" s="98"/>
      <c r="B47" s="99"/>
      <c r="C47" s="88"/>
      <c r="D47" s="100"/>
      <c r="E47" s="101"/>
      <c r="F47" s="102"/>
      <c r="G47" s="103"/>
      <c r="H47" s="104"/>
      <c r="I47" s="105"/>
    </row>
    <row r="48" s="91" customFormat="true" ht="15" hidden="false" customHeight="true" outlineLevel="0" collapsed="false">
      <c r="A48" s="106" t="s">
        <v>26</v>
      </c>
      <c r="B48" s="107"/>
      <c r="C48" s="108"/>
      <c r="D48" s="109"/>
      <c r="E48" s="110"/>
      <c r="F48" s="111"/>
      <c r="G48" s="112" t="s">
        <v>27</v>
      </c>
      <c r="H48" s="112"/>
      <c r="I48" s="112"/>
    </row>
    <row r="49" s="91" customFormat="true" ht="15" hidden="false" customHeight="true" outlineLevel="0" collapsed="false">
      <c r="A49" s="113"/>
      <c r="B49" s="114"/>
      <c r="C49" s="115"/>
      <c r="D49" s="116"/>
      <c r="E49" s="117"/>
      <c r="F49" s="118"/>
      <c r="G49" s="119"/>
      <c r="H49" s="104"/>
      <c r="I49" s="105"/>
    </row>
    <row r="50" s="91" customFormat="true" ht="15" hidden="false" customHeight="true" outlineLevel="0" collapsed="false">
      <c r="A50" s="120"/>
      <c r="B50" s="121"/>
      <c r="C50" s="122"/>
      <c r="D50" s="123"/>
      <c r="E50" s="95"/>
      <c r="F50" s="124"/>
      <c r="G50" s="125"/>
      <c r="H50" s="104"/>
      <c r="I50" s="105"/>
    </row>
    <row r="51" s="91" customFormat="true" ht="15" hidden="false" customHeight="true" outlineLevel="0" collapsed="false">
      <c r="A51" s="120" t="s">
        <v>28</v>
      </c>
      <c r="B51" s="120"/>
      <c r="C51" s="120"/>
      <c r="D51" s="123"/>
      <c r="E51" s="95"/>
      <c r="F51" s="124"/>
      <c r="G51" s="126" t="s">
        <v>28</v>
      </c>
      <c r="H51" s="126"/>
      <c r="I51" s="126"/>
    </row>
    <row r="52" s="91" customFormat="true" ht="15" hidden="false" customHeight="true" outlineLevel="0" collapsed="false">
      <c r="A52" s="127"/>
      <c r="B52" s="128"/>
      <c r="C52" s="129"/>
      <c r="D52" s="130"/>
      <c r="E52" s="131"/>
      <c r="F52" s="132"/>
      <c r="G52" s="133"/>
      <c r="H52" s="133"/>
      <c r="I52" s="133"/>
    </row>
  </sheetData>
  <mergeCells count="12">
    <mergeCell ref="A1:I1"/>
    <mergeCell ref="B7:C7"/>
    <mergeCell ref="G7:I7"/>
    <mergeCell ref="E8:F8"/>
    <mergeCell ref="H8:I8"/>
    <mergeCell ref="H9:H10"/>
    <mergeCell ref="I9:I10"/>
    <mergeCell ref="A44:C44"/>
    <mergeCell ref="G48:I48"/>
    <mergeCell ref="A51:C51"/>
    <mergeCell ref="G51:I51"/>
    <mergeCell ref="G52:I5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     Página &amp;P de &amp;N&amp;R( &amp;A )  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19:06Z</dcterms:created>
  <dc:creator/>
  <dc:description/>
  <dc:language>en-US</dc:language>
  <cp:lastModifiedBy>user</cp:lastModifiedBy>
  <cp:lastPrinted>2010-08-05T10:17:22Z</cp:lastPrinted>
  <dcterms:modified xsi:type="dcterms:W3CDTF">2011-01-28T13:07:14Z</dcterms:modified>
  <cp:revision>0</cp:revision>
  <dc:subject/>
  <dc:title/>
</cp:coreProperties>
</file>